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НЕВЗОРОВОЙ УЛ. д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08689.0814</v>
      </c>
      <c r="D19" s="19" t="n">
        <v>592645.86</v>
      </c>
      <c r="E19" s="19" t="n">
        <v>529773.89</v>
      </c>
      <c r="F19" s="20" t="n">
        <v>110707.88</v>
      </c>
      <c r="G19" s="21" t="n">
        <f aca="false">D19+D20-C19-F19-F20</f>
        <v>-326751.10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97893.32</v>
      </c>
      <c r="D21" s="20" t="n">
        <v>185963.08</v>
      </c>
      <c r="E21" s="20" t="n">
        <v>181332.18</v>
      </c>
      <c r="F21" s="20" t="n">
        <v>37385.14</v>
      </c>
      <c r="G21" s="21" t="n">
        <f aca="false">D21+D22+D23-C21-F21-F22-F23</f>
        <v>-46874.6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44662.15</v>
      </c>
      <c r="E22" s="20" t="n">
        <v>236116.34</v>
      </c>
      <c r="F22" s="20" t="n">
        <v>42221.4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206582.4014</v>
      </c>
      <c r="D24" s="24" t="n">
        <f aca="false">SUM(D19:D23)</f>
        <v>1023271.09</v>
      </c>
      <c r="E24" s="24" t="n">
        <f aca="false">SUM(E19:E23)</f>
        <v>947222.41</v>
      </c>
      <c r="F24" s="24" t="n">
        <f aca="false">SUM(F19:F23)</f>
        <v>190314.44</v>
      </c>
      <c r="G24" s="24" t="n">
        <f aca="false">SUM(G19:G23)</f>
        <v>-373625.75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7900.58</v>
      </c>
      <c r="D30" s="20" t="n">
        <v>37974.56</v>
      </c>
      <c r="E30" s="20" t="n">
        <v>2796.12</v>
      </c>
      <c r="F30" s="20" t="n">
        <v>37900.58</v>
      </c>
      <c r="G30" s="20" t="n">
        <f aca="false">C30-E30-F30</f>
        <v>-2796.1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7597.24</v>
      </c>
      <c r="D31" s="20" t="n">
        <v>156204.36</v>
      </c>
      <c r="E31" s="20" t="n">
        <v>16702.51</v>
      </c>
      <c r="F31" s="20" t="n">
        <v>157597.24</v>
      </c>
      <c r="G31" s="20" t="n">
        <f aca="false">C31-E31-F31</f>
        <v>-16702.5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9756.65</v>
      </c>
      <c r="D32" s="20" t="n">
        <v>160194.37</v>
      </c>
      <c r="E32" s="20" t="n">
        <v>11982.51</v>
      </c>
      <c r="F32" s="20" t="n">
        <v>101722.903905694</v>
      </c>
      <c r="G32" s="20" t="n">
        <f aca="false">C32-E32-F32</f>
        <v>46051.236094305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1433.44</v>
      </c>
      <c r="D33" s="20" t="n">
        <v>41544.8</v>
      </c>
      <c r="E33" s="20" t="n">
        <v>3057.42</v>
      </c>
      <c r="F33" s="20" t="n">
        <v>41433.44</v>
      </c>
      <c r="G33" s="20" t="n">
        <f aca="false">C33-E33-F33</f>
        <v>-3057.4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7986.69</v>
      </c>
      <c r="D36" s="20" t="n">
        <v>17998.29</v>
      </c>
      <c r="E36" s="20" t="n">
        <v>1252.36</v>
      </c>
      <c r="F36" s="20" t="n">
        <v>17986.69</v>
      </c>
      <c r="G36" s="20" t="n">
        <f aca="false">C36-E36-F36</f>
        <v>-1252.3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704.66</v>
      </c>
      <c r="D37" s="20" t="n">
        <v>9367.67</v>
      </c>
      <c r="E37" s="20" t="n">
        <v>750.23</v>
      </c>
      <c r="F37" s="20" t="n">
        <v>9704.66</v>
      </c>
      <c r="G37" s="20" t="n">
        <f aca="false">C37-E37-F37</f>
        <v>-750.2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884.9</v>
      </c>
      <c r="D38" s="20" t="n">
        <v>15526.89</v>
      </c>
      <c r="E38" s="20" t="n">
        <v>2666.84</v>
      </c>
      <c r="F38" s="20" t="n">
        <v>15884.9</v>
      </c>
      <c r="G38" s="20" t="n">
        <f aca="false">C38-E38-F38</f>
        <v>-2666.8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4148.88</v>
      </c>
      <c r="D40" s="20" t="n">
        <v>105405.75</v>
      </c>
      <c r="E40" s="20" t="n">
        <v>3530.59</v>
      </c>
      <c r="F40" s="20" t="n">
        <v>104148.88</v>
      </c>
      <c r="G40" s="20" t="n">
        <f aca="false">C40-E40-F40</f>
        <v>-3530.5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2421.03</v>
      </c>
      <c r="D41" s="20" t="n">
        <v>42968.92</v>
      </c>
      <c r="E41" s="20" t="n">
        <v>1438.86</v>
      </c>
      <c r="F41" s="20" t="n">
        <v>42421.03</v>
      </c>
      <c r="G41" s="20" t="n">
        <f aca="false">C41-E41-F41</f>
        <v>-1438.8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321.76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86834.07</v>
      </c>
      <c r="D45" s="30" t="n">
        <f aca="false">SUM(D30:D44)</f>
        <v>587507.37</v>
      </c>
      <c r="E45" s="30" t="n">
        <f aca="false">SUM(E30:E44)</f>
        <v>44177.44</v>
      </c>
      <c r="F45" s="30" t="n">
        <f aca="false">SUM(F30:F44)</f>
        <v>528800.323905694</v>
      </c>
      <c r="G45" s="30" t="n">
        <f aca="false">SUM(G30:G44)</f>
        <v>13856.30609430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2416.364908305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355.968039909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774.524350048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085.954359993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4090.092247438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1722.90390569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34491.8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10105.1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34729.7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5375.3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03Z</dcterms:created>
  <dc:creator>1</dc:creator>
  <dc:description/>
  <dc:language>en-US</dc:language>
  <cp:lastModifiedBy>1</cp:lastModifiedBy>
  <dcterms:modified xsi:type="dcterms:W3CDTF">2015-03-31T08:28:04Z</dcterms:modified>
  <cp:revision>0</cp:revision>
  <dc:subject/>
  <dc:title/>
</cp:coreProperties>
</file>